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GIURISPRUDENZA (TARANTO)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4</c:v>
                </c:pt>
                <c:pt idx="2">
                  <c:v>0.893</c:v>
                </c:pt>
                <c:pt idx="4">
                  <c:v>0.927</c:v>
                </c:pt>
                <c:pt idx="6">
                  <c:v>0.914</c:v>
                </c:pt>
                <c:pt idx="8">
                  <c:v>0.947</c:v>
                </c:pt>
                <c:pt idx="10">
                  <c:v>0.926</c:v>
                </c:pt>
                <c:pt idx="12">
                  <c:v>0.944</c:v>
                </c:pt>
                <c:pt idx="14">
                  <c:v>0.856</c:v>
                </c:pt>
                <c:pt idx="16">
                  <c:v>0.957</c:v>
                </c:pt>
                <c:pt idx="18">
                  <c:v>0.969</c:v>
                </c:pt>
                <c:pt idx="20">
                  <c:v>0.9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35</c:v>
                </c:pt>
                <c:pt idx="2">
                  <c:v>0.87</c:v>
                </c:pt>
                <c:pt idx="4">
                  <c:v>0.89</c:v>
                </c:pt>
                <c:pt idx="6">
                  <c:v>0.909</c:v>
                </c:pt>
                <c:pt idx="18">
                  <c:v>0.951</c:v>
                </c:pt>
                <c:pt idx="20">
                  <c:v>0.901</c:v>
                </c:pt>
              </c:numCache>
            </c:numRef>
          </c:val>
        </c:ser>
        <c:gapWidth val="150"/>
        <c:overlap val="0"/>
        <c:axId val="75762132"/>
        <c:axId val="99491997"/>
      </c:barChart>
      <c:catAx>
        <c:axId val="7576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1997"/>
        <c:crossesAt val="0"/>
        <c:auto val="1"/>
        <c:lblAlgn val="ctr"/>
        <c:lblOffset val="100"/>
        <c:noMultiLvlLbl val="0"/>
      </c:catAx>
      <c:valAx>
        <c:axId val="9949199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213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5</v>
      </c>
      <c r="C9" s="17" t="n">
        <v>124</v>
      </c>
      <c r="D9" s="17" t="n">
        <v>438</v>
      </c>
      <c r="E9" s="17" t="n">
        <v>510</v>
      </c>
      <c r="F9" s="18" t="n">
        <f aca="false">SUM(B9:E9)</f>
        <v>1097</v>
      </c>
      <c r="G9" s="19" t="n">
        <f aca="false">+D10+E10</f>
        <v>0.864</v>
      </c>
      <c r="H9" s="0"/>
      <c r="I9" s="17" t="n">
        <v>32</v>
      </c>
      <c r="J9" s="17" t="n">
        <v>165</v>
      </c>
      <c r="K9" s="17" t="n">
        <v>567</v>
      </c>
      <c r="L9" s="17" t="n">
        <v>431</v>
      </c>
      <c r="M9" s="18" t="n">
        <f aca="false">SUM(I9:L9)</f>
        <v>1195</v>
      </c>
      <c r="N9" s="19" t="n">
        <f aca="false">+K10+L10</f>
        <v>0.835</v>
      </c>
    </row>
    <row r="10" customFormat="false" ht="15" hidden="false" customHeight="true" outlineLevel="0" collapsed="false">
      <c r="A10" s="15"/>
      <c r="B10" s="20" t="n">
        <v>0.023</v>
      </c>
      <c r="C10" s="21" t="n">
        <v>0.113</v>
      </c>
      <c r="D10" s="21" t="n">
        <v>0.399</v>
      </c>
      <c r="E10" s="21" t="n">
        <v>0.465</v>
      </c>
      <c r="F10" s="22" t="n">
        <v>1</v>
      </c>
      <c r="G10" s="19"/>
      <c r="H10" s="0"/>
      <c r="I10" s="21" t="n">
        <v>0.027</v>
      </c>
      <c r="J10" s="21" t="n">
        <v>0.138</v>
      </c>
      <c r="K10" s="21" t="n">
        <v>0.474</v>
      </c>
      <c r="L10" s="21" t="n">
        <v>0.36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7</v>
      </c>
      <c r="C11" s="24" t="n">
        <v>90</v>
      </c>
      <c r="D11" s="24" t="n">
        <v>394</v>
      </c>
      <c r="E11" s="24" t="n">
        <v>584</v>
      </c>
      <c r="F11" s="25" t="n">
        <f aca="false">SUM(B11:E11)</f>
        <v>1095</v>
      </c>
      <c r="G11" s="26" t="n">
        <f aca="false">+D12+E12</f>
        <v>0.893</v>
      </c>
      <c r="H11" s="0"/>
      <c r="I11" s="24" t="n">
        <v>42</v>
      </c>
      <c r="J11" s="24" t="n">
        <v>114</v>
      </c>
      <c r="K11" s="24" t="n">
        <v>489</v>
      </c>
      <c r="L11" s="24" t="n">
        <v>558</v>
      </c>
      <c r="M11" s="25" t="n">
        <f aca="false">SUM(I11:L11)</f>
        <v>1203</v>
      </c>
      <c r="N11" s="26" t="n">
        <f aca="false">+K12+L12</f>
        <v>0.87</v>
      </c>
    </row>
    <row r="12" customFormat="false" ht="11.65" hidden="false" customHeight="true" outlineLevel="0" collapsed="false">
      <c r="A12" s="15"/>
      <c r="B12" s="20" t="n">
        <v>0.025</v>
      </c>
      <c r="C12" s="21" t="n">
        <v>0.082</v>
      </c>
      <c r="D12" s="21" t="n">
        <v>0.36</v>
      </c>
      <c r="E12" s="21" t="n">
        <v>0.533</v>
      </c>
      <c r="F12" s="22" t="n">
        <v>1</v>
      </c>
      <c r="G12" s="26"/>
      <c r="H12" s="0"/>
      <c r="I12" s="21" t="n">
        <v>0.035</v>
      </c>
      <c r="J12" s="21" t="n">
        <v>0.095</v>
      </c>
      <c r="K12" s="21" t="n">
        <v>0.406</v>
      </c>
      <c r="L12" s="21" t="n">
        <v>0.46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1</v>
      </c>
      <c r="C13" s="24" t="n">
        <v>59</v>
      </c>
      <c r="D13" s="24" t="n">
        <v>352</v>
      </c>
      <c r="E13" s="24" t="n">
        <v>665</v>
      </c>
      <c r="F13" s="25" t="n">
        <f aca="false">SUM(B13:E13)</f>
        <v>1097</v>
      </c>
      <c r="G13" s="26" t="n">
        <f aca="false">+D14+E14</f>
        <v>0.927</v>
      </c>
      <c r="H13" s="0"/>
      <c r="I13" s="24" t="n">
        <v>29</v>
      </c>
      <c r="J13" s="24" t="n">
        <v>103</v>
      </c>
      <c r="K13" s="24" t="n">
        <v>456</v>
      </c>
      <c r="L13" s="24" t="n">
        <v>614</v>
      </c>
      <c r="M13" s="25" t="n">
        <f aca="false">SUM(I13:L13)</f>
        <v>1202</v>
      </c>
      <c r="N13" s="26" t="n">
        <f aca="false">+K14+L14</f>
        <v>0.89</v>
      </c>
    </row>
    <row r="14" customFormat="false" ht="11.65" hidden="false" customHeight="true" outlineLevel="0" collapsed="false">
      <c r="A14" s="15"/>
      <c r="B14" s="20" t="n">
        <v>0.019</v>
      </c>
      <c r="C14" s="21" t="n">
        <v>0.054</v>
      </c>
      <c r="D14" s="21" t="n">
        <v>0.321</v>
      </c>
      <c r="E14" s="21" t="n">
        <v>0.606</v>
      </c>
      <c r="F14" s="22" t="n">
        <v>1</v>
      </c>
      <c r="G14" s="26"/>
      <c r="H14" s="0"/>
      <c r="I14" s="21" t="n">
        <v>0.024</v>
      </c>
      <c r="J14" s="21" t="n">
        <v>0.086</v>
      </c>
      <c r="K14" s="21" t="n">
        <v>0.379</v>
      </c>
      <c r="L14" s="21" t="n">
        <v>0.51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4</v>
      </c>
      <c r="C15" s="24" t="n">
        <v>71</v>
      </c>
      <c r="D15" s="24" t="n">
        <v>281</v>
      </c>
      <c r="E15" s="24" t="n">
        <v>726</v>
      </c>
      <c r="F15" s="25" t="n">
        <f aca="false">SUM(B15:E15)</f>
        <v>1102</v>
      </c>
      <c r="G15" s="26" t="n">
        <f aca="false">+D16+E16</f>
        <v>0.914</v>
      </c>
      <c r="H15" s="0"/>
      <c r="I15" s="24" t="n">
        <v>26</v>
      </c>
      <c r="J15" s="24" t="n">
        <v>84</v>
      </c>
      <c r="K15" s="24" t="n">
        <v>419</v>
      </c>
      <c r="L15" s="24" t="n">
        <v>678</v>
      </c>
      <c r="M15" s="25" t="n">
        <f aca="false">SUM(I15:L15)</f>
        <v>1207</v>
      </c>
      <c r="N15" s="26" t="n">
        <f aca="false">+K16+L16</f>
        <v>0.909</v>
      </c>
    </row>
    <row r="16" customFormat="false" ht="11.65" hidden="false" customHeight="true" outlineLevel="0" collapsed="false">
      <c r="A16" s="15"/>
      <c r="B16" s="20" t="n">
        <v>0.022</v>
      </c>
      <c r="C16" s="21" t="n">
        <v>0.064</v>
      </c>
      <c r="D16" s="21" t="n">
        <v>0.255</v>
      </c>
      <c r="E16" s="21" t="n">
        <v>0.659</v>
      </c>
      <c r="F16" s="22" t="n">
        <v>1</v>
      </c>
      <c r="G16" s="26"/>
      <c r="H16" s="0"/>
      <c r="I16" s="21" t="n">
        <v>0.022</v>
      </c>
      <c r="J16" s="21" t="n">
        <v>0.07</v>
      </c>
      <c r="K16" s="21" t="n">
        <v>0.347</v>
      </c>
      <c r="L16" s="21" t="n">
        <v>0.56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0</v>
      </c>
      <c r="C18" s="17" t="n">
        <v>48</v>
      </c>
      <c r="D18" s="17" t="n">
        <v>301</v>
      </c>
      <c r="E18" s="17" t="n">
        <v>739</v>
      </c>
      <c r="F18" s="18" t="n">
        <f aca="false">SUM(B18:E18)</f>
        <v>1098</v>
      </c>
      <c r="G18" s="19" t="n">
        <f aca="false">+D19+E19</f>
        <v>0.94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9</v>
      </c>
      <c r="C19" s="31" t="n">
        <v>0.044</v>
      </c>
      <c r="D19" s="21" t="n">
        <v>0.274</v>
      </c>
      <c r="E19" s="21" t="n">
        <v>0.67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0</v>
      </c>
      <c r="C20" s="24" t="n">
        <v>61</v>
      </c>
      <c r="D20" s="24" t="n">
        <v>287</v>
      </c>
      <c r="E20" s="24" t="n">
        <v>727</v>
      </c>
      <c r="F20" s="25" t="n">
        <f aca="false">SUM(B20:E20)</f>
        <v>1095</v>
      </c>
      <c r="G20" s="32" t="n">
        <f aca="false">+D21+E21</f>
        <v>0.92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8</v>
      </c>
      <c r="C21" s="21" t="n">
        <v>0.056</v>
      </c>
      <c r="D21" s="21" t="n">
        <v>0.262</v>
      </c>
      <c r="E21" s="21" t="n">
        <v>0.66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7</v>
      </c>
      <c r="C22" s="24" t="n">
        <v>44</v>
      </c>
      <c r="D22" s="24" t="n">
        <v>288</v>
      </c>
      <c r="E22" s="24" t="n">
        <v>740</v>
      </c>
      <c r="F22" s="25" t="n">
        <f aca="false">SUM(B22:E22)</f>
        <v>1089</v>
      </c>
      <c r="G22" s="26" t="n">
        <f aca="false">+D23+E23</f>
        <v>0.94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6</v>
      </c>
      <c r="C23" s="21" t="n">
        <v>0.04</v>
      </c>
      <c r="D23" s="21" t="n">
        <v>0.264</v>
      </c>
      <c r="E23" s="21" t="n">
        <v>0.6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9</v>
      </c>
      <c r="C24" s="24" t="n">
        <v>106</v>
      </c>
      <c r="D24" s="24" t="n">
        <v>420</v>
      </c>
      <c r="E24" s="24" t="n">
        <v>495</v>
      </c>
      <c r="F24" s="25" t="n">
        <f aca="false">SUM(B24:E24)</f>
        <v>1070</v>
      </c>
      <c r="G24" s="26" t="n">
        <f aca="false">+D25+E25</f>
        <v>0.85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6</v>
      </c>
      <c r="C25" s="21" t="n">
        <v>0.099</v>
      </c>
      <c r="D25" s="21" t="n">
        <v>0.393</v>
      </c>
      <c r="E25" s="21" t="n">
        <v>0.46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39</v>
      </c>
      <c r="D26" s="24" t="n">
        <v>343</v>
      </c>
      <c r="E26" s="24" t="n">
        <v>686</v>
      </c>
      <c r="F26" s="25" t="n">
        <f aca="false">SUM(B26:E26)</f>
        <v>1075</v>
      </c>
      <c r="G26" s="32" t="n">
        <f aca="false">+D27+E27</f>
        <v>0.95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7</v>
      </c>
      <c r="C27" s="21" t="n">
        <v>0.036</v>
      </c>
      <c r="D27" s="21" t="n">
        <v>0.319</v>
      </c>
      <c r="E27" s="21" t="n">
        <v>0.63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</v>
      </c>
      <c r="C28" s="24" t="n">
        <v>27</v>
      </c>
      <c r="D28" s="24" t="n">
        <v>294</v>
      </c>
      <c r="E28" s="24" t="n">
        <v>762</v>
      </c>
      <c r="F28" s="25" t="n">
        <f aca="false">SUM(B28:E28)</f>
        <v>1090</v>
      </c>
      <c r="G28" s="26" t="n">
        <f aca="false">+D29+E29</f>
        <v>0.969</v>
      </c>
      <c r="H28" s="0"/>
      <c r="I28" s="16" t="n">
        <v>10</v>
      </c>
      <c r="J28" s="17" t="n">
        <v>47</v>
      </c>
      <c r="K28" s="17" t="n">
        <v>411</v>
      </c>
      <c r="L28" s="17" t="n">
        <v>709</v>
      </c>
      <c r="M28" s="18" t="n">
        <f aca="false">SUM(I28:L28)</f>
        <v>1177</v>
      </c>
      <c r="N28" s="19" t="n">
        <f aca="false">+K29+L29</f>
        <v>0.951</v>
      </c>
    </row>
    <row r="29" customFormat="false" ht="13.15" hidden="false" customHeight="true" outlineLevel="0" collapsed="false">
      <c r="A29" s="15"/>
      <c r="B29" s="20" t="n">
        <v>0.006</v>
      </c>
      <c r="C29" s="21" t="n">
        <v>0.025</v>
      </c>
      <c r="D29" s="21" t="n">
        <v>0.27</v>
      </c>
      <c r="E29" s="21" t="n">
        <v>0.699</v>
      </c>
      <c r="F29" s="22" t="n">
        <v>1</v>
      </c>
      <c r="G29" s="26"/>
      <c r="H29" s="0"/>
      <c r="I29" s="20" t="n">
        <v>0.008</v>
      </c>
      <c r="J29" s="21" t="n">
        <v>0.04</v>
      </c>
      <c r="K29" s="21" t="n">
        <v>0.349</v>
      </c>
      <c r="L29" s="21" t="n">
        <v>0.60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0</v>
      </c>
      <c r="C31" s="17" t="n">
        <v>46</v>
      </c>
      <c r="D31" s="17" t="n">
        <v>320</v>
      </c>
      <c r="E31" s="17" t="n">
        <v>711</v>
      </c>
      <c r="F31" s="18" t="n">
        <f aca="false">SUM(B31:E31)</f>
        <v>1097</v>
      </c>
      <c r="G31" s="19" t="n">
        <f aca="false">+D32+E32</f>
        <v>0.94</v>
      </c>
      <c r="H31" s="0"/>
      <c r="I31" s="16" t="n">
        <v>20</v>
      </c>
      <c r="J31" s="17" t="n">
        <v>100</v>
      </c>
      <c r="K31" s="17" t="n">
        <v>394</v>
      </c>
      <c r="L31" s="17" t="n">
        <v>692</v>
      </c>
      <c r="M31" s="18" t="n">
        <f aca="false">SUM(I31:L31)</f>
        <v>1206</v>
      </c>
      <c r="N31" s="19" t="n">
        <f aca="false">+K32+L32</f>
        <v>0.901</v>
      </c>
    </row>
    <row r="32" customFormat="false" ht="13.15" hidden="false" customHeight="true" outlineLevel="0" collapsed="false">
      <c r="A32" s="34"/>
      <c r="B32" s="20" t="n">
        <v>0.018</v>
      </c>
      <c r="C32" s="21" t="n">
        <v>0.042</v>
      </c>
      <c r="D32" s="21" t="n">
        <v>0.292</v>
      </c>
      <c r="E32" s="21" t="n">
        <v>0.648</v>
      </c>
      <c r="F32" s="22" t="n">
        <v>1</v>
      </c>
      <c r="G32" s="19"/>
      <c r="H32" s="0"/>
      <c r="I32" s="20" t="n">
        <v>0.017</v>
      </c>
      <c r="J32" s="21" t="n">
        <v>0.083</v>
      </c>
      <c r="K32" s="21" t="n">
        <v>0.327</v>
      </c>
      <c r="L32" s="21" t="n">
        <v>0.574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02</v>
      </c>
      <c r="C55" s="47" t="n">
        <f aca="false">B55/B$64</f>
        <v>0.252816020025031</v>
      </c>
      <c r="D55" s="46" t="n">
        <v>270</v>
      </c>
      <c r="E55" s="47" t="n">
        <f aca="false">D55/D$64</f>
        <v>0.289389067524116</v>
      </c>
      <c r="F55" s="46" t="n">
        <v>472</v>
      </c>
      <c r="G55" s="47" t="n">
        <f aca="false">F55/F$64</f>
        <v>0.272517321016166</v>
      </c>
    </row>
    <row r="56" customFormat="false" ht="15" hidden="false" customHeight="false" outlineLevel="0" collapsed="false">
      <c r="A56" s="48" t="s">
        <v>29</v>
      </c>
      <c r="B56" s="46" t="n">
        <v>137</v>
      </c>
      <c r="C56" s="47" t="n">
        <f aca="false">B56/B$64</f>
        <v>0.171464330413016</v>
      </c>
      <c r="D56" s="46" t="n">
        <v>136</v>
      </c>
      <c r="E56" s="47" t="n">
        <f aca="false">D56/D$64</f>
        <v>0.145766345123258</v>
      </c>
      <c r="F56" s="46" t="n">
        <v>273</v>
      </c>
      <c r="G56" s="47" t="n">
        <f aca="false">F56/F$64</f>
        <v>0.157621247113164</v>
      </c>
    </row>
    <row r="57" customFormat="false" ht="15" hidden="false" customHeight="false" outlineLevel="0" collapsed="false">
      <c r="A57" s="49" t="s">
        <v>30</v>
      </c>
      <c r="B57" s="46" t="n">
        <v>187</v>
      </c>
      <c r="C57" s="47" t="n">
        <f aca="false">B57/B$64</f>
        <v>0.234042553191489</v>
      </c>
      <c r="D57" s="46" t="n">
        <v>172</v>
      </c>
      <c r="E57" s="47" t="n">
        <f aca="false">D57/D$64</f>
        <v>0.184351554126474</v>
      </c>
      <c r="F57" s="46" t="n">
        <v>359</v>
      </c>
      <c r="G57" s="47" t="n">
        <f aca="false">F57/F$64</f>
        <v>0.207274826789838</v>
      </c>
    </row>
    <row r="58" customFormat="false" ht="18" hidden="false" customHeight="false" outlineLevel="0" collapsed="false">
      <c r="A58" s="49" t="s">
        <v>31</v>
      </c>
      <c r="B58" s="46" t="n">
        <v>136</v>
      </c>
      <c r="C58" s="47" t="n">
        <f aca="false">B58/B$64</f>
        <v>0.170212765957447</v>
      </c>
      <c r="D58" s="46" t="n">
        <v>200</v>
      </c>
      <c r="E58" s="47" t="n">
        <f aca="false">D58/D$64</f>
        <v>0.214362272240086</v>
      </c>
      <c r="F58" s="46" t="n">
        <v>336</v>
      </c>
      <c r="G58" s="47" t="n">
        <f aca="false">F58/F$64</f>
        <v>0.193995381062356</v>
      </c>
    </row>
    <row r="59" customFormat="false" ht="18" hidden="false" customHeight="false" outlineLevel="0" collapsed="false">
      <c r="A59" s="48" t="s">
        <v>32</v>
      </c>
      <c r="B59" s="46" t="n">
        <v>99</v>
      </c>
      <c r="C59" s="47" t="n">
        <f aca="false">B59/B$64</f>
        <v>0.123904881101377</v>
      </c>
      <c r="D59" s="46" t="n">
        <v>116</v>
      </c>
      <c r="E59" s="47" t="n">
        <f aca="false">D59/D$64</f>
        <v>0.12433011789925</v>
      </c>
      <c r="F59" s="46" t="n">
        <v>215</v>
      </c>
      <c r="G59" s="47" t="n">
        <f aca="false">F59/F$64</f>
        <v>0.124133949191686</v>
      </c>
    </row>
    <row r="60" customFormat="false" ht="15" hidden="false" customHeight="false" outlineLevel="0" collapsed="false">
      <c r="A60" s="49" t="s">
        <v>33</v>
      </c>
      <c r="B60" s="46" t="n">
        <v>127</v>
      </c>
      <c r="C60" s="47" t="n">
        <f aca="false">B60/B$64</f>
        <v>0.158948685857322</v>
      </c>
      <c r="D60" s="46" t="n">
        <v>151</v>
      </c>
      <c r="E60" s="47" t="n">
        <f aca="false">D60/D$64</f>
        <v>0.161843515541265</v>
      </c>
      <c r="F60" s="46" t="n">
        <v>278</v>
      </c>
      <c r="G60" s="47" t="n">
        <f aca="false">F60/F$64</f>
        <v>0.160508083140878</v>
      </c>
    </row>
    <row r="61" customFormat="false" ht="15" hidden="false" customHeight="false" outlineLevel="0" collapsed="false">
      <c r="A61" s="49" t="s">
        <v>34</v>
      </c>
      <c r="B61" s="46" t="n">
        <v>159</v>
      </c>
      <c r="C61" s="47" t="n">
        <f aca="false">B61/B$64</f>
        <v>0.198998748435544</v>
      </c>
      <c r="D61" s="46" t="n">
        <v>154</v>
      </c>
      <c r="E61" s="47" t="n">
        <f aca="false">D61/D$64</f>
        <v>0.165058949624866</v>
      </c>
      <c r="F61" s="46" t="n">
        <v>313</v>
      </c>
      <c r="G61" s="47" t="n">
        <f aca="false">F61/F$64</f>
        <v>0.180715935334873</v>
      </c>
    </row>
    <row r="62" customFormat="false" ht="15" hidden="false" customHeight="false" outlineLevel="0" collapsed="false">
      <c r="A62" s="48" t="s">
        <v>35</v>
      </c>
      <c r="B62" s="46" t="n">
        <v>176</v>
      </c>
      <c r="C62" s="47" t="n">
        <f aca="false">B62/B$64</f>
        <v>0.220275344180225</v>
      </c>
      <c r="D62" s="46" t="n">
        <v>146</v>
      </c>
      <c r="E62" s="47" t="n">
        <f aca="false">D62/D$64</f>
        <v>0.156484458735263</v>
      </c>
      <c r="F62" s="46" t="n">
        <v>322</v>
      </c>
      <c r="G62" s="47" t="n">
        <f aca="false">F62/F$64</f>
        <v>0.185912240184758</v>
      </c>
    </row>
    <row r="63" customFormat="false" ht="15" hidden="false" customHeight="false" outlineLevel="0" collapsed="false">
      <c r="A63" s="49" t="s">
        <v>36</v>
      </c>
      <c r="B63" s="46" t="n">
        <v>30</v>
      </c>
      <c r="C63" s="47" t="n">
        <f aca="false">B63/B$64</f>
        <v>0.0375469336670839</v>
      </c>
      <c r="D63" s="46" t="n">
        <v>85</v>
      </c>
      <c r="E63" s="47" t="n">
        <f aca="false">D63/D$64</f>
        <v>0.0911039657020364</v>
      </c>
      <c r="F63" s="46" t="n">
        <v>115</v>
      </c>
      <c r="G63" s="47" t="n">
        <f aca="false">F63/F$64</f>
        <v>0.0663972286374134</v>
      </c>
    </row>
    <row r="64" customFormat="false" ht="15" hidden="false" customHeight="false" outlineLevel="0" collapsed="false">
      <c r="A64" s="49" t="s">
        <v>37</v>
      </c>
      <c r="B64" s="46" t="n">
        <v>799</v>
      </c>
      <c r="C64" s="47" t="n">
        <f aca="false">SUM(C55:C63)</f>
        <v>1.56821026282854</v>
      </c>
      <c r="D64" s="46" t="n">
        <v>933</v>
      </c>
      <c r="E64" s="47" t="n">
        <f aca="false">SUM(E55:E63)</f>
        <v>1.53269024651661</v>
      </c>
      <c r="F64" s="46" t="n">
        <v>1732</v>
      </c>
      <c r="G64" s="47" t="n">
        <f aca="false">SUM(G55:G63)</f>
        <v>1.5490762124711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10:32:32Z</dcterms:modified>
  <cp:revision>0</cp:revision>
  <dc:subject/>
  <dc:title/>
</cp:coreProperties>
</file>